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</t>
  </si>
  <si>
    <t xml:space="preserve">ИНФОРМАЦИЯ О РАСХОДОВАНИИ СРЕДСТВ НА СОДЕРЖАНИЕ ОРГАНОВ МЕСТНОГО САМОУПРАВЛЕНИЯ</t>
  </si>
  <si>
    <t xml:space="preserve">9 месяцев 2020 года</t>
  </si>
  <si>
    <t xml:space="preserve">тыс.руб</t>
  </si>
  <si>
    <t xml:space="preserve">№ п/п</t>
  </si>
  <si>
    <t xml:space="preserve">Наименование поселений</t>
  </si>
  <si>
    <t xml:space="preserve">Плановые ассигнования  налоговые и неналоговые доходы,дотация на выравнивание бюджетной обеспеченности, нецелевые остатки  на 01.01.2019г.</t>
  </si>
  <si>
    <t xml:space="preserve">Фактические показатели налоговые и неналоговые доходы,дотация на выравнивание бюджетной обеспеченности </t>
  </si>
  <si>
    <t xml:space="preserve">Плановые ассигнования кассовый расход на содержание аппарата              </t>
  </si>
  <si>
    <t xml:space="preserve">Фактические показатели кассовый расход на содержание аппарата        </t>
  </si>
  <si>
    <t xml:space="preserve">Установлен-ный норматив в процентах</t>
  </si>
  <si>
    <t xml:space="preserve">Сумма</t>
  </si>
  <si>
    <t xml:space="preserve">к плану</t>
  </si>
  <si>
    <t xml:space="preserve">к факту</t>
  </si>
  <si>
    <t xml:space="preserve">Б-Орловское сп</t>
  </si>
  <si>
    <t xml:space="preserve">Зеленолугское сп</t>
  </si>
  <si>
    <t xml:space="preserve">Ильиновское сп</t>
  </si>
  <si>
    <t xml:space="preserve">Комаровское сп</t>
  </si>
  <si>
    <t xml:space="preserve">М-Орловское сп</t>
  </si>
  <si>
    <t xml:space="preserve">Мартыновское сп</t>
  </si>
  <si>
    <t xml:space="preserve">Новоселовское сп</t>
  </si>
  <si>
    <t xml:space="preserve">Рубашкинское сп</t>
  </si>
  <si>
    <t xml:space="preserve">Южненское сп</t>
  </si>
  <si>
    <t xml:space="preserve">Итого по поселениям</t>
  </si>
  <si>
    <t xml:space="preserve">Район</t>
  </si>
  <si>
    <t xml:space="preserve">Всего</t>
  </si>
  <si>
    <t xml:space="preserve">Заведующий Финансовым отделом Администрации Мартыновского района</t>
  </si>
  <si>
    <t xml:space="preserve">В.Д.Троя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3" style="0" width="18.85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1.1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 t="s">
        <v>0</v>
      </c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C10" s="3" t="s">
        <v>2</v>
      </c>
      <c r="D10" s="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0" t="s">
        <v>3</v>
      </c>
    </row>
    <row r="12" customFormat="false" ht="132.75" hidden="false" customHeight="true" outlineLevel="0" collapsed="false">
      <c r="A12" s="4" t="s">
        <v>4</v>
      </c>
      <c r="B12" s="5" t="s">
        <v>5</v>
      </c>
      <c r="C12" s="5" t="s">
        <v>6</v>
      </c>
      <c r="D12" s="5" t="s">
        <v>7</v>
      </c>
      <c r="E12" s="5" t="s">
        <v>8</v>
      </c>
      <c r="F12" s="5" t="s">
        <v>9</v>
      </c>
      <c r="G12" s="5" t="s">
        <v>10</v>
      </c>
      <c r="H12" s="4" t="s">
        <v>11</v>
      </c>
      <c r="I12" s="4"/>
    </row>
    <row r="13" customFormat="false" ht="60.75" hidden="false" customHeight="true" outlineLevel="0" collapsed="false">
      <c r="A13" s="4"/>
      <c r="B13" s="5"/>
      <c r="C13" s="5"/>
      <c r="D13" s="5"/>
      <c r="E13" s="5"/>
      <c r="F13" s="5"/>
      <c r="G13" s="5"/>
      <c r="H13" s="6" t="s">
        <v>12</v>
      </c>
      <c r="I13" s="6" t="s">
        <v>13</v>
      </c>
    </row>
    <row r="14" customFormat="false" ht="15.75" hidden="false" customHeight="false" outlineLevel="0" collapsed="false">
      <c r="A14" s="7" t="n">
        <v>1</v>
      </c>
      <c r="B14" s="7" t="s">
        <v>14</v>
      </c>
      <c r="C14" s="8" t="n">
        <v>10719.3</v>
      </c>
      <c r="D14" s="8" t="n">
        <v>7675.3</v>
      </c>
      <c r="E14" s="8" t="n">
        <v>5469.6</v>
      </c>
      <c r="F14" s="8" t="n">
        <v>3920.9</v>
      </c>
      <c r="G14" s="9" t="n">
        <v>51.95</v>
      </c>
      <c r="H14" s="10" t="n">
        <f aca="false">C14*G14/100</f>
        <v>5568.67635</v>
      </c>
      <c r="I14" s="10" t="n">
        <f aca="false">D14*G14/100</f>
        <v>3987.31835</v>
      </c>
    </row>
    <row r="15" customFormat="false" ht="15.75" hidden="false" customHeight="false" outlineLevel="0" collapsed="false">
      <c r="A15" s="7" t="n">
        <v>2</v>
      </c>
      <c r="B15" s="7" t="s">
        <v>15</v>
      </c>
      <c r="C15" s="8" t="n">
        <v>12487.5</v>
      </c>
      <c r="D15" s="8" t="n">
        <v>10306.6</v>
      </c>
      <c r="E15" s="8" t="n">
        <v>6045.9</v>
      </c>
      <c r="F15" s="8" t="n">
        <v>3580.1</v>
      </c>
      <c r="G15" s="9" t="n">
        <v>52.35</v>
      </c>
      <c r="H15" s="10" t="n">
        <f aca="false">C15*G15/100</f>
        <v>6537.20625</v>
      </c>
      <c r="I15" s="10" t="n">
        <f aca="false">D15*G15/100</f>
        <v>5395.5051</v>
      </c>
    </row>
    <row r="16" customFormat="false" ht="15.75" hidden="false" customHeight="false" outlineLevel="0" collapsed="false">
      <c r="A16" s="7" t="n">
        <v>3</v>
      </c>
      <c r="B16" s="7" t="s">
        <v>16</v>
      </c>
      <c r="C16" s="8" t="n">
        <v>9080.3</v>
      </c>
      <c r="D16" s="8" t="n">
        <v>6958.5</v>
      </c>
      <c r="E16" s="11" t="n">
        <v>5256.6</v>
      </c>
      <c r="F16" s="8" t="n">
        <v>4115.4</v>
      </c>
      <c r="G16" s="9" t="n">
        <v>52.76</v>
      </c>
      <c r="H16" s="10" t="n">
        <f aca="false">C16*G16/100</f>
        <v>4790.76628</v>
      </c>
      <c r="I16" s="10" t="n">
        <f aca="false">D16*G16/100</f>
        <v>3671.3046</v>
      </c>
    </row>
    <row r="17" customFormat="false" ht="15.75" hidden="false" customHeight="false" outlineLevel="0" collapsed="false">
      <c r="A17" s="7" t="n">
        <v>4</v>
      </c>
      <c r="B17" s="7" t="s">
        <v>17</v>
      </c>
      <c r="C17" s="8" t="n">
        <v>9271.6</v>
      </c>
      <c r="D17" s="8" t="n">
        <v>7395.7</v>
      </c>
      <c r="E17" s="8" t="n">
        <v>6147.1</v>
      </c>
      <c r="F17" s="8" t="n">
        <v>4599.9</v>
      </c>
      <c r="G17" s="9" t="n">
        <v>72.98</v>
      </c>
      <c r="H17" s="10" t="n">
        <f aca="false">C17*G17/100</f>
        <v>6766.41368</v>
      </c>
      <c r="I17" s="10" t="n">
        <f aca="false">D17*G17/100</f>
        <v>5397.38186</v>
      </c>
    </row>
    <row r="18" customFormat="false" ht="15.75" hidden="false" customHeight="false" outlineLevel="0" collapsed="false">
      <c r="A18" s="7" t="n">
        <v>5</v>
      </c>
      <c r="B18" s="7" t="s">
        <v>18</v>
      </c>
      <c r="C18" s="8" t="n">
        <v>14378.2</v>
      </c>
      <c r="D18" s="8" t="n">
        <v>12897.2</v>
      </c>
      <c r="E18" s="8" t="n">
        <v>6146.5</v>
      </c>
      <c r="F18" s="8" t="n">
        <v>3680.5</v>
      </c>
      <c r="G18" s="9" t="n">
        <v>45.76</v>
      </c>
      <c r="H18" s="10" t="n">
        <f aca="false">C18*G18/100</f>
        <v>6579.46432</v>
      </c>
      <c r="I18" s="10" t="n">
        <f aca="false">D18*G18/100</f>
        <v>5901.75872</v>
      </c>
    </row>
    <row r="19" customFormat="false" ht="15.75" hidden="false" customHeight="false" outlineLevel="0" collapsed="false">
      <c r="A19" s="7" t="n">
        <v>6</v>
      </c>
      <c r="B19" s="7" t="s">
        <v>19</v>
      </c>
      <c r="C19" s="8" t="n">
        <v>15825.9</v>
      </c>
      <c r="D19" s="8" t="n">
        <v>11034</v>
      </c>
      <c r="E19" s="8" t="n">
        <v>5150.8</v>
      </c>
      <c r="F19" s="8" t="n">
        <v>3617.8</v>
      </c>
      <c r="G19" s="9" t="n">
        <v>28.13</v>
      </c>
      <c r="H19" s="10" t="n">
        <f aca="false">C19*G19/100</f>
        <v>4451.82567</v>
      </c>
      <c r="I19" s="10" t="n">
        <f aca="false">D19*G19/100</f>
        <v>3103.8642</v>
      </c>
    </row>
    <row r="20" customFormat="false" ht="15.75" hidden="false" customHeight="false" outlineLevel="0" collapsed="false">
      <c r="A20" s="7" t="n">
        <v>7</v>
      </c>
      <c r="B20" s="7" t="s">
        <v>20</v>
      </c>
      <c r="C20" s="8" t="n">
        <v>11274.8</v>
      </c>
      <c r="D20" s="8" t="n">
        <v>9477.9</v>
      </c>
      <c r="E20" s="8" t="n">
        <v>5230.6</v>
      </c>
      <c r="F20" s="8" t="n">
        <v>3715.8</v>
      </c>
      <c r="G20" s="9" t="n">
        <v>47.37</v>
      </c>
      <c r="H20" s="10" t="n">
        <f aca="false">C20*G20/100</f>
        <v>5340.87276</v>
      </c>
      <c r="I20" s="10" t="n">
        <f aca="false">D20*G20/100</f>
        <v>4489.68123</v>
      </c>
    </row>
    <row r="21" customFormat="false" ht="15.75" hidden="false" customHeight="false" outlineLevel="0" collapsed="false">
      <c r="A21" s="7" t="n">
        <v>8</v>
      </c>
      <c r="B21" s="7" t="s">
        <v>21</v>
      </c>
      <c r="C21" s="8" t="n">
        <v>11262</v>
      </c>
      <c r="D21" s="8" t="n">
        <v>8206.8</v>
      </c>
      <c r="E21" s="8" t="n">
        <v>6423.5</v>
      </c>
      <c r="F21" s="8" t="n">
        <v>4343</v>
      </c>
      <c r="G21" s="9" t="n">
        <v>57.17</v>
      </c>
      <c r="H21" s="10" t="n">
        <f aca="false">C21*G21/100</f>
        <v>6438.4854</v>
      </c>
      <c r="I21" s="10" t="n">
        <f aca="false">D21*G21/100</f>
        <v>4691.82756</v>
      </c>
    </row>
    <row r="22" customFormat="false" ht="15.75" hidden="false" customHeight="false" outlineLevel="0" collapsed="false">
      <c r="A22" s="7" t="n">
        <v>9</v>
      </c>
      <c r="B22" s="7" t="s">
        <v>22</v>
      </c>
      <c r="C22" s="8" t="n">
        <v>10538.7</v>
      </c>
      <c r="D22" s="8" t="n">
        <v>9000.7</v>
      </c>
      <c r="E22" s="8" t="n">
        <v>6341.2</v>
      </c>
      <c r="F22" s="8" t="n">
        <v>4667.3</v>
      </c>
      <c r="G22" s="9" t="n">
        <v>55.85</v>
      </c>
      <c r="H22" s="10" t="n">
        <f aca="false">C22*G22/100</f>
        <v>5885.86395</v>
      </c>
      <c r="I22" s="10" t="n">
        <f aca="false">D22*G22/100</f>
        <v>5026.89095</v>
      </c>
    </row>
    <row r="23" customFormat="false" ht="30.75" hidden="false" customHeight="false" outlineLevel="0" collapsed="false">
      <c r="A23" s="7"/>
      <c r="B23" s="12" t="s">
        <v>23</v>
      </c>
      <c r="C23" s="8" t="n">
        <f aca="false">SUM(C14:C22)</f>
        <v>104838.3</v>
      </c>
      <c r="D23" s="8" t="n">
        <f aca="false">SUM(D14:D22)</f>
        <v>82952.7</v>
      </c>
      <c r="E23" s="8" t="n">
        <f aca="false">SUM(E14:E22)</f>
        <v>52211.8</v>
      </c>
      <c r="F23" s="8" t="n">
        <f aca="false">SUM(F14:F22)</f>
        <v>36240.7</v>
      </c>
      <c r="G23" s="13"/>
      <c r="H23" s="10" t="n">
        <f aca="false">SUM(H14:H22)</f>
        <v>52359.57466</v>
      </c>
      <c r="I23" s="10" t="n">
        <f aca="false">SUM(I14:I22)</f>
        <v>41665.53257</v>
      </c>
    </row>
    <row r="24" customFormat="false" ht="15.75" hidden="false" customHeight="false" outlineLevel="0" collapsed="false">
      <c r="A24" s="7"/>
      <c r="B24" s="12" t="s">
        <v>24</v>
      </c>
      <c r="C24" s="8" t="n">
        <v>363705</v>
      </c>
      <c r="D24" s="8" t="n">
        <v>296381.6</v>
      </c>
      <c r="E24" s="8" t="n">
        <v>56109.6</v>
      </c>
      <c r="F24" s="8" t="n">
        <v>40347</v>
      </c>
      <c r="G24" s="13" t="n">
        <v>15.24</v>
      </c>
      <c r="H24" s="10" t="n">
        <f aca="false">C24*G24/100</f>
        <v>55428.642</v>
      </c>
      <c r="I24" s="10" t="n">
        <f aca="false">D24*G24/100</f>
        <v>45168.55584</v>
      </c>
    </row>
    <row r="25" customFormat="false" ht="15.75" hidden="false" customHeight="false" outlineLevel="0" collapsed="false">
      <c r="A25" s="7"/>
      <c r="B25" s="7" t="s">
        <v>25</v>
      </c>
      <c r="C25" s="14" t="n">
        <f aca="false">C24+C23</f>
        <v>468543.3</v>
      </c>
      <c r="D25" s="14" t="n">
        <f aca="false">D24+D23</f>
        <v>379334.3</v>
      </c>
      <c r="E25" s="14" t="n">
        <f aca="false">E24+E23</f>
        <v>108321.4</v>
      </c>
      <c r="F25" s="14" t="n">
        <f aca="false">F24+F23</f>
        <v>76587.7</v>
      </c>
      <c r="G25" s="8"/>
      <c r="H25" s="8"/>
      <c r="I25" s="8"/>
    </row>
    <row r="26" customFormat="false" ht="15" hidden="false" customHeight="true" outlineLevel="0" collapsed="false">
      <c r="B26" s="15" t="s">
        <v>26</v>
      </c>
      <c r="C26" s="15"/>
      <c r="F26" s="16"/>
    </row>
    <row r="27" customFormat="false" ht="20.25" hidden="false" customHeight="true" outlineLevel="0" collapsed="false">
      <c r="B27" s="15"/>
      <c r="C27" s="15"/>
      <c r="E27" s="0" t="s">
        <v>27</v>
      </c>
      <c r="F27" s="16"/>
    </row>
  </sheetData>
  <mergeCells count="11">
    <mergeCell ref="A5:F9"/>
    <mergeCell ref="C10:D10"/>
    <mergeCell ref="A12:A13"/>
    <mergeCell ref="B12:B13"/>
    <mergeCell ref="C12:C13"/>
    <mergeCell ref="D12:D13"/>
    <mergeCell ref="E12:E13"/>
    <mergeCell ref="F12:F13"/>
    <mergeCell ref="G12:G13"/>
    <mergeCell ref="H12:I12"/>
    <mergeCell ref="B26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1:14:23Z</dcterms:created>
  <dc:creator>mfo12</dc:creator>
  <dc:description/>
  <dc:language>en-US</dc:language>
  <cp:lastModifiedBy>Рая</cp:lastModifiedBy>
  <cp:lastPrinted>2020-11-24T07:57:36Z</cp:lastPrinted>
  <dcterms:modified xsi:type="dcterms:W3CDTF">2020-11-24T08:49:21Z</dcterms:modified>
  <cp:revision>0</cp:revision>
  <dc:subject/>
  <dc:title/>
</cp:coreProperties>
</file>